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ter Revenue Fund</t>
  </si>
  <si>
    <t xml:space="preserve">Round Request to</t>
  </si>
  <si>
    <t xml:space="preserve">DEPT# and NAME:  </t>
  </si>
  <si>
    <t xml:space="preserve">Water/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Insurance &amp; Bonding</t>
  </si>
  <si>
    <t xml:space="preserve">$ REQUESTED</t>
  </si>
  <si>
    <t xml:space="preserve"> 1 -</t>
  </si>
  <si>
    <t xml:space="preserve"> 2 -</t>
  </si>
  <si>
    <t xml:space="preserve">Annual Premium Share Estimate for PEP P &amp; C Insurance</t>
  </si>
  <si>
    <t xml:space="preserve"> 3 -</t>
  </si>
  <si>
    <t xml:space="preserve">  Additional Need in 2012 due to Premium Payment timing from BORMA to PEP!</t>
  </si>
  <si>
    <t xml:space="preserve"> 4 -</t>
  </si>
  <si>
    <t xml:space="preserve">  NOTE:  PEP Insurance Coverage covers ALL Employees, including Personnel to meet </t>
  </si>
  <si>
    <t xml:space="preserve"> 5 -</t>
  </si>
  <si>
    <t xml:space="preserve">                 Ordinance or Code Requirement for bonding.</t>
  </si>
  <si>
    <t xml:space="preserve">  TOTALS --&gt;</t>
  </si>
  <si>
    <t xml:space="preserve">B</t>
  </si>
  <si>
    <t xml:space="preserve">Supplies - Office</t>
  </si>
  <si>
    <t xml:space="preserve">misc. office supplies</t>
  </si>
  <si>
    <t xml:space="preserve">C</t>
  </si>
  <si>
    <t xml:space="preserve">Supplies - Postage &amp; Delivery</t>
  </si>
  <si>
    <t xml:space="preserve">misc. postage and UPS charges</t>
  </si>
  <si>
    <t xml:space="preserve">D</t>
  </si>
  <si>
    <t xml:space="preserve">Supplies - Operating Materials</t>
  </si>
  <si>
    <t xml:space="preserve">misc. supplies &gt; meter yokes, curb stops, saddles, valves, curb boxes, pipe, copper tubing, valve boxes</t>
  </si>
  <si>
    <t xml:space="preserve">      ductile iron fittings, brass adps</t>
  </si>
  <si>
    <t xml:space="preserve">hooking up services for contractors, misc. fittings</t>
  </si>
  <si>
    <t xml:space="preserve">Reduce per CM-&gt;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i val="true"/>
      <sz val="12"/>
      <name val="Arial MT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2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10</v>
      </c>
      <c r="D7" s="39" t="n">
        <v>6210</v>
      </c>
      <c r="E7" s="39" t="n">
        <v>537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/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5</v>
      </c>
      <c r="B9" s="47" t="s">
        <v>26</v>
      </c>
      <c r="C9" s="48"/>
      <c r="D9" s="48"/>
      <c r="E9" s="48"/>
      <c r="F9" s="48"/>
      <c r="G9" s="48"/>
      <c r="H9" s="48"/>
      <c r="I9" s="49" t="n">
        <v>13680</v>
      </c>
      <c r="J9" s="8"/>
    </row>
    <row r="10" customFormat="false" ht="15" hidden="false" customHeight="false" outlineLevel="0" collapsed="false">
      <c r="A10" s="46" t="s">
        <v>27</v>
      </c>
      <c r="B10" s="50" t="s">
        <v>28</v>
      </c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51" t="s">
        <v>30</v>
      </c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1</v>
      </c>
      <c r="B12" s="48" t="s">
        <v>32</v>
      </c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2"/>
      <c r="B13" s="53" t="str">
        <f aca="false">C7&amp;"."&amp;D7&amp;"."&amp;E7</f>
        <v>510.6210.53700</v>
      </c>
      <c r="C13" s="54"/>
      <c r="D13" s="55" t="s">
        <v>33</v>
      </c>
      <c r="E13" s="56" t="n">
        <v>11581</v>
      </c>
      <c r="F13" s="56" t="n">
        <v>12868</v>
      </c>
      <c r="G13" s="56" t="n">
        <v>13680</v>
      </c>
      <c r="H13" s="57" t="n">
        <v>17230</v>
      </c>
      <c r="I13" s="58" t="n">
        <f aca="false">SUM(I8:I12)</f>
        <v>13680</v>
      </c>
      <c r="J13" s="8"/>
    </row>
    <row r="14" customFormat="false" ht="16.5" hidden="false" customHeight="false" outlineLevel="0" collapsed="false">
      <c r="A14" s="37" t="s">
        <v>34</v>
      </c>
      <c r="B14" s="38" t="s">
        <v>21</v>
      </c>
      <c r="C14" s="39" t="n">
        <v>510</v>
      </c>
      <c r="D14" s="39" t="n">
        <v>6210</v>
      </c>
      <c r="E14" s="39" t="n">
        <v>54100</v>
      </c>
      <c r="F14" s="40" t="s">
        <v>35</v>
      </c>
      <c r="G14" s="40"/>
      <c r="H14" s="40"/>
      <c r="I14" s="59"/>
      <c r="J14" s="8"/>
    </row>
    <row r="15" customFormat="false" ht="15" hidden="false" customHeight="false" outlineLevel="0" collapsed="false">
      <c r="A15" s="42" t="s">
        <v>24</v>
      </c>
      <c r="B15" s="43" t="s">
        <v>36</v>
      </c>
      <c r="C15" s="44"/>
      <c r="D15" s="44"/>
      <c r="E15" s="44"/>
      <c r="F15" s="44"/>
      <c r="G15" s="44"/>
      <c r="H15" s="44"/>
      <c r="I15" s="45" t="n">
        <v>900</v>
      </c>
      <c r="J15" s="8"/>
    </row>
    <row r="16" customFormat="false" ht="15" hidden="false" customHeight="false" outlineLevel="0" collapsed="false">
      <c r="A16" s="46" t="s">
        <v>25</v>
      </c>
      <c r="B16" s="51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51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51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1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2"/>
      <c r="B20" s="53" t="str">
        <f aca="false">C14&amp;"."&amp;D14&amp;"."&amp;E14</f>
        <v>510.6210.54100</v>
      </c>
      <c r="C20" s="54"/>
      <c r="D20" s="55" t="s">
        <v>33</v>
      </c>
      <c r="E20" s="56" t="n">
        <v>801</v>
      </c>
      <c r="F20" s="56" t="n">
        <v>726</v>
      </c>
      <c r="G20" s="56" t="n">
        <v>900</v>
      </c>
      <c r="H20" s="56" t="n">
        <v>900</v>
      </c>
      <c r="I20" s="58" t="n">
        <f aca="false">SUM(I15:I19)</f>
        <v>900</v>
      </c>
      <c r="J20" s="8"/>
    </row>
    <row r="21" customFormat="false" ht="16.5" hidden="false" customHeight="false" outlineLevel="0" collapsed="false">
      <c r="A21" s="37" t="s">
        <v>37</v>
      </c>
      <c r="B21" s="38" t="s">
        <v>21</v>
      </c>
      <c r="C21" s="39" t="n">
        <v>510</v>
      </c>
      <c r="D21" s="39" t="n">
        <v>6210</v>
      </c>
      <c r="E21" s="39" t="n">
        <v>54110</v>
      </c>
      <c r="F21" s="40" t="s">
        <v>38</v>
      </c>
      <c r="G21" s="40"/>
      <c r="H21" s="40"/>
      <c r="I21" s="59"/>
      <c r="J21" s="8"/>
    </row>
    <row r="22" customFormat="false" ht="15" hidden="false" customHeight="false" outlineLevel="0" collapsed="false">
      <c r="A22" s="42" t="s">
        <v>24</v>
      </c>
      <c r="B22" s="43" t="s">
        <v>39</v>
      </c>
      <c r="C22" s="44"/>
      <c r="D22" s="44"/>
      <c r="E22" s="44"/>
      <c r="F22" s="44"/>
      <c r="G22" s="44"/>
      <c r="H22" s="44"/>
      <c r="I22" s="45" t="n">
        <v>100</v>
      </c>
      <c r="J22" s="8"/>
    </row>
    <row r="23" customFormat="false" ht="15" hidden="false" customHeight="false" outlineLevel="0" collapsed="false">
      <c r="A23" s="46" t="s">
        <v>25</v>
      </c>
      <c r="B23" s="51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7</v>
      </c>
      <c r="B24" s="51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51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1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2"/>
      <c r="B27" s="53" t="str">
        <f aca="false">C21&amp;"."&amp;D21&amp;"."&amp;E21</f>
        <v>510.6210.54110</v>
      </c>
      <c r="C27" s="54"/>
      <c r="D27" s="55" t="s">
        <v>33</v>
      </c>
      <c r="E27" s="56" t="n">
        <v>28</v>
      </c>
      <c r="F27" s="56" t="n">
        <v>32</v>
      </c>
      <c r="G27" s="56" t="n">
        <v>100</v>
      </c>
      <c r="H27" s="56" t="n">
        <v>100</v>
      </c>
      <c r="I27" s="60" t="n">
        <f aca="false">SUM(I22:I26)</f>
        <v>100</v>
      </c>
      <c r="J27" s="8"/>
    </row>
    <row r="28" customFormat="false" ht="16.5" hidden="false" customHeight="false" outlineLevel="0" collapsed="false">
      <c r="A28" s="37" t="s">
        <v>40</v>
      </c>
      <c r="B28" s="38" t="s">
        <v>21</v>
      </c>
      <c r="C28" s="39" t="n">
        <v>510</v>
      </c>
      <c r="D28" s="39" t="n">
        <v>6210</v>
      </c>
      <c r="E28" s="39" t="n">
        <v>54200</v>
      </c>
      <c r="F28" s="40" t="s">
        <v>41</v>
      </c>
      <c r="G28" s="40"/>
      <c r="H28" s="40"/>
      <c r="I28" s="61"/>
      <c r="J28" s="8"/>
    </row>
    <row r="29" customFormat="false" ht="15" hidden="false" customHeight="false" outlineLevel="0" collapsed="false">
      <c r="A29" s="42" t="s">
        <v>24</v>
      </c>
      <c r="B29" s="62" t="s">
        <v>42</v>
      </c>
      <c r="C29" s="44"/>
      <c r="D29" s="44"/>
      <c r="E29" s="44"/>
      <c r="F29" s="44"/>
      <c r="G29" s="44"/>
      <c r="H29" s="44"/>
      <c r="I29" s="63"/>
      <c r="J29" s="8"/>
    </row>
    <row r="30" customFormat="false" ht="15" hidden="false" customHeight="false" outlineLevel="0" collapsed="false">
      <c r="A30" s="46" t="s">
        <v>25</v>
      </c>
      <c r="B30" s="51" t="s">
        <v>43</v>
      </c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7</v>
      </c>
      <c r="B31" s="51" t="s">
        <v>44</v>
      </c>
      <c r="C31" s="48"/>
      <c r="D31" s="48"/>
      <c r="E31" s="48"/>
      <c r="F31" s="48"/>
      <c r="G31" s="48"/>
      <c r="H31" s="48"/>
      <c r="I31" s="49" t="n">
        <v>45000</v>
      </c>
      <c r="J31" s="8"/>
    </row>
    <row r="32" customFormat="false" ht="15" hidden="false" customHeight="false" outlineLevel="0" collapsed="false">
      <c r="A32" s="46" t="s">
        <v>29</v>
      </c>
      <c r="B32" s="51"/>
      <c r="C32" s="48"/>
      <c r="D32" s="48"/>
      <c r="E32" s="48"/>
      <c r="F32" s="48"/>
      <c r="G32" s="48"/>
      <c r="H32" s="64" t="s">
        <v>45</v>
      </c>
      <c r="I32" s="65" t="n">
        <v>-5000</v>
      </c>
      <c r="J32" s="8"/>
    </row>
    <row r="33" customFormat="false" ht="15.75" hidden="false" customHeight="false" outlineLevel="0" collapsed="false">
      <c r="A33" s="46" t="s">
        <v>31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2"/>
      <c r="B34" s="53" t="str">
        <f aca="false">C28&amp;"."&amp;D28&amp;"."&amp;E28</f>
        <v>510.6210.54200</v>
      </c>
      <c r="C34" s="54"/>
      <c r="D34" s="55" t="s">
        <v>33</v>
      </c>
      <c r="E34" s="56" t="n">
        <v>42538</v>
      </c>
      <c r="F34" s="56" t="n">
        <v>41401</v>
      </c>
      <c r="G34" s="56" t="n">
        <v>45000</v>
      </c>
      <c r="H34" s="56" t="n">
        <v>45000</v>
      </c>
      <c r="I34" s="60" t="n">
        <f aca="false">SUM(I29:I33)</f>
        <v>40000</v>
      </c>
      <c r="J34" s="8"/>
    </row>
    <row r="35" customFormat="false" ht="15" hidden="false" customHeight="false" outlineLevel="0" collapsed="false">
      <c r="A35" s="5"/>
      <c r="B35" s="62"/>
      <c r="C35" s="62"/>
      <c r="D35" s="62"/>
      <c r="E35" s="62"/>
      <c r="F35" s="62"/>
      <c r="G35" s="62"/>
      <c r="H35" s="62"/>
      <c r="I35" s="66" t="s">
        <v>46</v>
      </c>
    </row>
  </sheetData>
  <printOptions headings="false" gridLines="false" gridLinesSet="true" horizontalCentered="true" verticalCentered="true"/>
  <pageMargins left="0.4" right="0.4" top="0.6" bottom="0.490277777777778" header="0.3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3:36:43Z</dcterms:created>
  <dc:creator>gheath</dc:creator>
  <dc:description/>
  <cp:keywords/>
  <dc:language>en-US</dc:language>
  <cp:lastModifiedBy>Gregory J Heath</cp:lastModifiedBy>
  <cp:lastPrinted>2012-10-31T18:40:14Z</cp:lastPrinted>
  <dcterms:modified xsi:type="dcterms:W3CDTF">2012-10-31T18:40:15Z</dcterms:modified>
  <cp:revision>0</cp:revision>
  <dc:subject/>
  <dc:title/>
</cp:coreProperties>
</file>